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D$23</definedName>
    <definedName function="false" hidden="false" localSheetId="0" name="_xlnm.Print_Titles" vbProcedure="false">Data!$A:$A,Data!$1:$1</definedName>
    <definedName function="false" hidden="false" name="aa" vbProcedure="false">#REF!</definedName>
    <definedName function="false" hidden="false" name="AllTemplate1" vbProcedure="false">#REF!</definedName>
    <definedName function="false" hidden="false" name="bb" vbProcedure="false">#REF!</definedName>
    <definedName function="false" hidden="false" name="CaseID1" vbProcedure="false">#REF!</definedName>
    <definedName function="false" hidden="false" name="cc" vbProcedure="false">#REF!</definedName>
    <definedName function="false" hidden="false" name="CIT" vbProcedure="false">#REF!</definedName>
    <definedName function="false" hidden="false" name="CIT1" vbProcedure="false">#REF!</definedName>
    <definedName function="false" hidden="false" name="CIT_FOR_T3_PS3C_T48" vbProcedure="false">#REF!</definedName>
    <definedName function="false" hidden="false" name="CONSTANTS" vbProcedure="false">#REF!</definedName>
    <definedName function="false" hidden="false" name="ConstArray" vbProcedure="false">#REF!</definedName>
    <definedName function="false" hidden="false" name="COR_FOR_HEAT_RATE" vbProcedure="false">#REF!</definedName>
    <definedName function="false" hidden="false" name="COR_FOR_POWER" vbProcedure="false">#REF!</definedName>
    <definedName function="false" hidden="false" name="CTG_CALC" vbProcedure="false">#REF!</definedName>
    <definedName function="false" hidden="false" name="dd" vbProcedure="false">#REF!</definedName>
    <definedName function="false" hidden="false" name="DescriptionColumn1" vbProcedure="false">#REF!</definedName>
    <definedName function="false" hidden="false" name="FilePath1" vbProcedure="false">#REF!</definedName>
    <definedName function="false" hidden="false" name="GCInputs1" vbProcedure="false">#REF!</definedName>
    <definedName function="false" hidden="false" name="GCInputsRow1" vbProcedure="false">#REF!</definedName>
    <definedName function="false" hidden="false" name="GCOutputs1" vbProcedure="false">#REF!</definedName>
    <definedName function="false" hidden="false" name="GCOutputsRow1" vbProcedure="false">#REF!</definedName>
    <definedName function="false" hidden="false" name="GUAR" vbProcedure="false">#REF!</definedName>
    <definedName function="false" hidden="false" name="INSERT1" vbProcedure="false">#REF!</definedName>
    <definedName function="false" hidden="false" name="LastRow1" vbProcedure="false">#REF!</definedName>
    <definedName function="false" hidden="false" name="LocationColumn1" vbProcedure="false">#REF!</definedName>
    <definedName function="false" hidden="false" name="ModelID1" vbProcedure="false">#REF!</definedName>
    <definedName function="false" hidden="false" name="NamesColumn1" vbProcedure="false">#REF!</definedName>
    <definedName function="false" hidden="false" name="No_VIGV_PS3QA" vbProcedure="false">#REF!</definedName>
    <definedName function="false" hidden="false" name="No_VIGV_T3" vbProcedure="false">#REF!</definedName>
    <definedName function="false" hidden="false" name="PS3QA___ADDER" vbProcedure="false">#REF!</definedName>
    <definedName function="false" hidden="false" name="PUSH_FOR_P_M_" vbProcedure="false">#REF!</definedName>
    <definedName function="false" hidden="false" name="Push_to_Guar_Power" vbProcedure="false">#REF!</definedName>
    <definedName function="false" hidden="false" name="RH1" vbProcedure="false">#REF!</definedName>
    <definedName function="false" hidden="false" name="Scroll_Bar_Val" vbProcedure="false">#REF!</definedName>
    <definedName function="false" hidden="false" name="SG" vbProcedure="false">#REF!</definedName>
    <definedName function="false" hidden="false" name="TABLE" vbProcedure="false">#REF!</definedName>
    <definedName function="false" hidden="false" name="TemplateID1" vbProcedure="false">#REF!</definedName>
    <definedName function="false" hidden="false" name="UN1" vbProcedure="false">#REF!</definedName>
    <definedName function="false" hidden="false" name="UNC" vbProcedure="false">#REF!</definedName>
    <definedName function="false" hidden="false" name="UNC1" vbProcedure="false">#REF!</definedName>
    <definedName function="false" hidden="false" name="UOMColumn1" vbProcedure="false">#REF!</definedName>
    <definedName function="false" hidden="false" name="ValueColumn1" vbProcedure="false">#REF!</definedName>
    <definedName function="false" hidden="false" name="VIVG_PS3QA" vbProcedure="false">#REF!</definedName>
    <definedName function="false" hidden="false" name="WITH_VIGV_T3" vbProcedure="false">#REF!</definedName>
    <definedName function="false" hidden="false" name="XIXBASET3" vbProcedure="false">#REF!</definedName>
    <definedName function="false" hidden="false" name="xx" vbProcedure="false">#REF!</definedName>
    <definedName function="false" hidden="false" name="XXBASEPS3" vbProcedure="false">#REF!</definedName>
    <definedName function="false" hidden="false" name="XXXXIIPS3" vbProcedure="false">#REF!</definedName>
    <definedName function="false" hidden="false" name="XXXXIIT3" vbProcedure="false">#REF!</definedName>
    <definedName function="false" hidden="false" name="X_End" vbProcedure="false">#REF!</definedName>
    <definedName function="false" hidden="false" name="X_Row_Num" vbProcedure="false">#REF!</definedName>
    <definedName function="false" hidden="false" name="X_Start" vbProcedure="false">#REF!</definedName>
    <definedName function="false" hidden="false" name="X_Var" vbProcedure="false">#REF!</definedName>
    <definedName function="false" hidden="false" name="yy" vbProcedure="false">#REF!</definedName>
    <definedName function="false" hidden="false" name="Y_Row_Num" vbProcedure="false">#REF!</definedName>
    <definedName function="false" hidden="false" name="Y_Var" vbProcedure="false">#REF!</definedName>
    <definedName function="false" hidden="false" name="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Z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'[1]COR PROC2'!$AU$4:$AU$43</definedName>
    <definedName function="false" hidden="false" name="__123Graph_X" vbProcedure="false">'[1]COR PROC2'!$AT$4:$AT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ST Data</t>
  </si>
  <si>
    <t xml:space="preserve">Units</t>
  </si>
  <si>
    <t xml:space="preserve">ST</t>
  </si>
  <si>
    <t xml:space="preserve">Notes</t>
  </si>
  <si>
    <t xml:space="preserve">Start Time</t>
  </si>
  <si>
    <t xml:space="preserve">End Time</t>
  </si>
  <si>
    <t xml:space="preserve">Dry Bulb Temperature</t>
  </si>
  <si>
    <t xml:space="preserve">Deg F</t>
  </si>
  <si>
    <t xml:space="preserve">Relative Humidity</t>
  </si>
  <si>
    <t xml:space="preserve">%</t>
  </si>
  <si>
    <t xml:space="preserve">Barometric Pressure</t>
  </si>
  <si>
    <t xml:space="preserve">Psia</t>
  </si>
  <si>
    <t xml:space="preserve">ST Generator Gross Output</t>
  </si>
  <si>
    <t xml:space="preserve">MW</t>
  </si>
  <si>
    <t xml:space="preserve">Generator Power Factor</t>
  </si>
  <si>
    <t xml:space="preserve">--</t>
  </si>
  <si>
    <t xml:space="preserve">Cold Reheat Steam Flow Rate</t>
  </si>
  <si>
    <t xml:space="preserve">kpph</t>
  </si>
  <si>
    <t xml:space="preserve">Cold Reheat Steam Temperature</t>
  </si>
  <si>
    <t xml:space="preserve">Cold Reheat Steam Pressure</t>
  </si>
  <si>
    <t xml:space="preserve">psia</t>
  </si>
  <si>
    <t xml:space="preserve">HP/Throttle Steam Flow</t>
  </si>
  <si>
    <t xml:space="preserve">HP/Throttle Steam Temperature</t>
  </si>
  <si>
    <t xml:space="preserve">HP/Throttle Steam Pressure</t>
  </si>
  <si>
    <t xml:space="preserve">HRH Steam Flow</t>
  </si>
  <si>
    <t xml:space="preserve">HRH Steam Temperature</t>
  </si>
  <si>
    <t xml:space="preserve">HRH Steam Pressure</t>
  </si>
  <si>
    <t xml:space="preserve">LP Induction Steam Flow Rate</t>
  </si>
  <si>
    <t xml:space="preserve">LP Induction Steam Temperature</t>
  </si>
  <si>
    <t xml:space="preserve">LP Induction Steam Pressure</t>
  </si>
  <si>
    <t xml:space="preserve">Exhaust Pressure </t>
  </si>
  <si>
    <t xml:space="preserve">PSIA/InHgA</t>
  </si>
  <si>
    <t xml:space="preserve">Condensate Flow Rate</t>
  </si>
  <si>
    <t xml:space="preserve">Condensate Temperature</t>
  </si>
  <si>
    <t xml:space="preserve">Condensate Pressu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\(#,##0.00\);;"/>
    <numFmt numFmtId="166" formatCode="_(&quot;$ &quot;#,##0.00_);_(&quot;$ (&quot;#,##0.00\);;"/>
    <numFmt numFmtId="167" formatCode="#,##0"/>
    <numFmt numFmtId="168" formatCode="\$#,##0\ ;&quot;($&quot;#,##0\)"/>
    <numFmt numFmtId="169" formatCode="0.00"/>
    <numFmt numFmtId="170" formatCode="mmm\ yy"/>
    <numFmt numFmtId="171" formatCode="mmmm"/>
    <numFmt numFmtId="172" formatCode="m/d/yy\ h:mm"/>
    <numFmt numFmtId="173" formatCode="_(* #,##0.00_);_(* \(#,##0.00\);_(* \-??_);_(@_)"/>
    <numFmt numFmtId="174" formatCode="#,##0.00"/>
    <numFmt numFmtId="175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Comma" xfId="20"/>
    <cellStyle name=".Currency" xfId="21"/>
    <cellStyle name="Comma0" xfId="22"/>
    <cellStyle name="Currency0" xfId="23"/>
    <cellStyle name="Date" xfId="24"/>
    <cellStyle name="Fixed" xfId="25"/>
    <cellStyle name="Mon Yr" xfId="26"/>
    <cellStyle name="Month" xfId="27"/>
    <cellStyle name="Normal_DataSummary" xfId="28"/>
    <cellStyle name="Title 1" xfId="29"/>
    <cellStyle name="Title 2" xfId="30"/>
  </cellStyles>
  <dxfs count="2"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get1/Local%20Settings/Temporary%20Internet%20Files/OLK11/NET%20PLANT%20SI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 PROC"/>
      <sheetName val="COR PROC2"/>
      <sheetName val="Perf Summary"/>
      <sheetName val="Hour 1"/>
      <sheetName val="hOUR 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1.13"/>
    <col collapsed="false" customWidth="true" hidden="false" outlineLevel="0" max="3" min="3" style="1" width="14.7"/>
    <col collapsed="false" customWidth="true" hidden="false" outlineLevel="0" max="4" min="4" style="1" width="57.28"/>
    <col collapsed="false" customWidth="true" hidden="false" outlineLevel="0" max="6" min="5" style="1" width="2.99"/>
    <col collapsed="false" customWidth="false" hidden="false" outlineLevel="0" max="257" min="7" style="1" width="9.14"/>
  </cols>
  <sheetData>
    <row r="1" s="5" customFormat="true" ht="41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7"/>
      <c r="C2" s="8"/>
      <c r="D2" s="9"/>
    </row>
    <row r="3" customFormat="false" ht="12.75" hidden="false" customHeight="false" outlineLevel="0" collapsed="false">
      <c r="A3" s="6" t="s">
        <v>5</v>
      </c>
      <c r="B3" s="7"/>
      <c r="C3" s="10"/>
      <c r="D3" s="9"/>
    </row>
    <row r="4" customFormat="false" ht="6" hidden="false" customHeight="true" outlineLevel="0" collapsed="false">
      <c r="A4" s="6"/>
      <c r="B4" s="6"/>
      <c r="C4" s="11"/>
      <c r="D4" s="9"/>
    </row>
    <row r="5" customFormat="false" ht="12.75" hidden="false" customHeight="false" outlineLevel="0" collapsed="false">
      <c r="A5" s="12" t="s">
        <v>6</v>
      </c>
      <c r="B5" s="13" t="s">
        <v>7</v>
      </c>
      <c r="C5" s="14"/>
      <c r="D5" s="12"/>
      <c r="E5" s="15"/>
    </row>
    <row r="6" customFormat="false" ht="12.75" hidden="false" customHeight="false" outlineLevel="0" collapsed="false">
      <c r="A6" s="9" t="s">
        <v>8</v>
      </c>
      <c r="B6" s="16" t="s">
        <v>9</v>
      </c>
      <c r="C6" s="17"/>
      <c r="D6" s="9"/>
      <c r="E6" s="18"/>
    </row>
    <row r="7" customFormat="false" ht="12.75" hidden="false" customHeight="false" outlineLevel="0" collapsed="false">
      <c r="A7" s="9" t="s">
        <v>10</v>
      </c>
      <c r="B7" s="16" t="s">
        <v>11</v>
      </c>
      <c r="C7" s="19"/>
      <c r="D7" s="9"/>
    </row>
    <row r="8" customFormat="false" ht="6" hidden="false" customHeight="true" outlineLevel="0" collapsed="false">
      <c r="A8" s="20"/>
      <c r="B8" s="21"/>
      <c r="C8" s="22"/>
      <c r="D8" s="20"/>
    </row>
    <row r="9" customFormat="false" ht="12.75" hidden="false" customHeight="false" outlineLevel="0" collapsed="false">
      <c r="A9" s="12" t="s">
        <v>12</v>
      </c>
      <c r="B9" s="13" t="s">
        <v>13</v>
      </c>
      <c r="C9" s="23"/>
      <c r="D9" s="12"/>
    </row>
    <row r="10" customFormat="false" ht="12.75" hidden="false" customHeight="false" outlineLevel="0" collapsed="false">
      <c r="A10" s="24" t="s">
        <v>14</v>
      </c>
      <c r="B10" s="25" t="s">
        <v>15</v>
      </c>
      <c r="C10" s="17"/>
      <c r="D10" s="9"/>
    </row>
    <row r="11" customFormat="false" ht="6" hidden="false" customHeight="true" outlineLevel="0" collapsed="false">
      <c r="A11" s="20"/>
      <c r="B11" s="21"/>
      <c r="C11" s="26"/>
      <c r="D11" s="20"/>
    </row>
    <row r="12" customFormat="false" ht="12.75" hidden="false" customHeight="false" outlineLevel="0" collapsed="false">
      <c r="A12" s="27" t="s">
        <v>16</v>
      </c>
      <c r="B12" s="28" t="s">
        <v>17</v>
      </c>
      <c r="C12" s="29"/>
      <c r="D12" s="27"/>
    </row>
    <row r="13" customFormat="false" ht="12.75" hidden="false" customHeight="false" outlineLevel="0" collapsed="false">
      <c r="A13" s="27" t="s">
        <v>18</v>
      </c>
      <c r="B13" s="28" t="s">
        <v>7</v>
      </c>
      <c r="C13" s="29"/>
      <c r="D13" s="27"/>
    </row>
    <row r="14" customFormat="false" ht="12.75" hidden="false" customHeight="false" outlineLevel="0" collapsed="false">
      <c r="A14" s="27" t="s">
        <v>19</v>
      </c>
      <c r="B14" s="28" t="s">
        <v>20</v>
      </c>
      <c r="C14" s="30"/>
      <c r="D14" s="27"/>
    </row>
    <row r="15" customFormat="false" ht="6" hidden="false" customHeight="true" outlineLevel="0" collapsed="false">
      <c r="A15" s="31"/>
      <c r="B15" s="32"/>
      <c r="C15" s="31"/>
      <c r="D15" s="33"/>
    </row>
    <row r="16" customFormat="false" ht="12.75" hidden="false" customHeight="false" outlineLevel="0" collapsed="false">
      <c r="A16" s="34" t="s">
        <v>21</v>
      </c>
      <c r="B16" s="35" t="s">
        <v>17</v>
      </c>
      <c r="C16" s="36"/>
      <c r="D16" s="34"/>
    </row>
    <row r="17" customFormat="false" ht="12.75" hidden="false" customHeight="false" outlineLevel="0" collapsed="false">
      <c r="A17" s="27" t="s">
        <v>22</v>
      </c>
      <c r="B17" s="28" t="s">
        <v>7</v>
      </c>
      <c r="C17" s="29"/>
      <c r="D17" s="27"/>
    </row>
    <row r="18" customFormat="false" ht="12.75" hidden="false" customHeight="false" outlineLevel="0" collapsed="false">
      <c r="A18" s="27" t="s">
        <v>23</v>
      </c>
      <c r="B18" s="28" t="s">
        <v>20</v>
      </c>
      <c r="C18" s="29"/>
      <c r="D18" s="27"/>
    </row>
    <row r="19" customFormat="false" ht="6" hidden="false" customHeight="true" outlineLevel="0" collapsed="false">
      <c r="A19" s="31"/>
      <c r="B19" s="32"/>
      <c r="C19" s="31"/>
      <c r="D19" s="33"/>
    </row>
    <row r="20" customFormat="false" ht="12.75" hidden="false" customHeight="false" outlineLevel="0" collapsed="false">
      <c r="A20" s="27" t="s">
        <v>24</v>
      </c>
      <c r="B20" s="28" t="s">
        <v>17</v>
      </c>
      <c r="C20" s="29"/>
      <c r="D20" s="27"/>
    </row>
    <row r="21" customFormat="false" ht="12.75" hidden="false" customHeight="false" outlineLevel="0" collapsed="false">
      <c r="A21" s="27" t="s">
        <v>25</v>
      </c>
      <c r="B21" s="28" t="s">
        <v>7</v>
      </c>
      <c r="C21" s="29"/>
      <c r="D21" s="27"/>
    </row>
    <row r="22" customFormat="false" ht="12.75" hidden="false" customHeight="false" outlineLevel="0" collapsed="false">
      <c r="A22" s="27" t="s">
        <v>26</v>
      </c>
      <c r="B22" s="28" t="s">
        <v>20</v>
      </c>
      <c r="C22" s="29"/>
      <c r="D22" s="27"/>
    </row>
    <row r="23" customFormat="false" ht="6" hidden="false" customHeight="true" outlineLevel="0" collapsed="false">
      <c r="A23" s="31"/>
      <c r="B23" s="32"/>
      <c r="C23" s="37"/>
      <c r="D23" s="33"/>
    </row>
    <row r="24" customFormat="false" ht="12.75" hidden="false" customHeight="false" outlineLevel="0" collapsed="false">
      <c r="A24" s="27" t="s">
        <v>27</v>
      </c>
      <c r="B24" s="28" t="s">
        <v>17</v>
      </c>
      <c r="C24" s="29"/>
      <c r="D24" s="27"/>
    </row>
    <row r="25" customFormat="false" ht="12.75" hidden="false" customHeight="false" outlineLevel="0" collapsed="false">
      <c r="A25" s="27" t="s">
        <v>28</v>
      </c>
      <c r="B25" s="28" t="s">
        <v>7</v>
      </c>
      <c r="C25" s="29"/>
      <c r="D25" s="27"/>
    </row>
    <row r="26" customFormat="false" ht="12.75" hidden="false" customHeight="false" outlineLevel="0" collapsed="false">
      <c r="A26" s="27" t="s">
        <v>29</v>
      </c>
      <c r="B26" s="28" t="s">
        <v>20</v>
      </c>
      <c r="C26" s="29"/>
      <c r="D26" s="27"/>
    </row>
    <row r="27" customFormat="false" ht="6" hidden="false" customHeight="true" outlineLevel="0" collapsed="false">
      <c r="A27" s="31"/>
      <c r="B27" s="32"/>
      <c r="C27" s="37"/>
      <c r="D27" s="33"/>
    </row>
    <row r="28" customFormat="false" ht="12.75" hidden="false" customHeight="false" outlineLevel="0" collapsed="false">
      <c r="A28" s="38" t="s">
        <v>30</v>
      </c>
      <c r="B28" s="39" t="s">
        <v>31</v>
      </c>
      <c r="C28" s="40"/>
      <c r="D28" s="38"/>
    </row>
    <row r="29" customFormat="false" ht="5.25" hidden="false" customHeight="true" outlineLevel="0" collapsed="false">
      <c r="A29" s="9"/>
      <c r="B29" s="16"/>
      <c r="C29" s="9"/>
      <c r="D29" s="9"/>
    </row>
    <row r="30" customFormat="false" ht="12.75" hidden="false" customHeight="false" outlineLevel="0" collapsed="false">
      <c r="A30" s="34" t="s">
        <v>32</v>
      </c>
      <c r="B30" s="35" t="s">
        <v>17</v>
      </c>
      <c r="C30" s="36"/>
      <c r="D30" s="34"/>
    </row>
    <row r="31" customFormat="false" ht="12.75" hidden="false" customHeight="false" outlineLevel="0" collapsed="false">
      <c r="A31" s="27" t="s">
        <v>33</v>
      </c>
      <c r="B31" s="28" t="s">
        <v>7</v>
      </c>
      <c r="C31" s="29"/>
      <c r="D31" s="27"/>
    </row>
    <row r="32" customFormat="false" ht="12.75" hidden="false" customHeight="false" outlineLevel="0" collapsed="false">
      <c r="A32" s="33" t="s">
        <v>34</v>
      </c>
      <c r="B32" s="41" t="s">
        <v>20</v>
      </c>
      <c r="C32" s="30"/>
      <c r="D32" s="33"/>
    </row>
    <row r="33" customFormat="false" ht="6" hidden="false" customHeight="true" outlineLevel="0" collapsed="false">
      <c r="A33" s="42"/>
      <c r="B33" s="43"/>
      <c r="C33" s="42"/>
      <c r="D33" s="44"/>
    </row>
  </sheetData>
  <conditionalFormatting sqref="D1 C1:C11">
    <cfRule type="cellIs" priority="2" operator="equal" aboveAverage="0" equalAverage="0" bottom="0" percent="0" rank="0" text="" dxfId="0">
      <formula>"OFF"</formula>
    </cfRule>
    <cfRule type="cellIs" priority="3" operator="equal" aboveAverage="0" equalAverage="0" bottom="0" percent="0" rank="0" text="" dxfId="1">
      <formula>"ONLINE"</formula>
    </cfRule>
  </conditionalFormatting>
  <printOptions headings="false" gridLines="true" gridLinesSet="true" horizontalCentered="true" verticalCentered="false"/>
  <pageMargins left="0.5" right="0.5" top="1" bottom="0.75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LM6000 Performance Data</oddHeader>
    <oddFooter>&amp;L&amp;F&amp;CT2E3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2:49:32Z</dcterms:created>
  <dc:creator>Tina Toburen</dc:creator>
  <dc:description/>
  <dc:language>en-US</dc:language>
  <cp:lastModifiedBy>Tina Toburen</cp:lastModifiedBy>
  <cp:lastPrinted>2010-02-01T03:03:52Z</cp:lastPrinted>
  <dcterms:modified xsi:type="dcterms:W3CDTF">2017-08-22T01:03:29Z</dcterms:modified>
  <cp:revision>0</cp:revision>
  <dc:subject/>
  <dc:title>STG Performance Data</dc:title>
</cp:coreProperties>
</file>